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兑换汽车类商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龙卡信用卡积分兑换汽车类商户信息</t>
  </si>
  <si>
    <t xml:space="preserve">一级分行</t>
  </si>
  <si>
    <t xml:space="preserve">城市</t>
  </si>
  <si>
    <t xml:space="preserve">商户名称</t>
  </si>
  <si>
    <t xml:space="preserve">商户地址</t>
  </si>
  <si>
    <t xml:space="preserve">兑换楼层</t>
  </si>
  <si>
    <t xml:space="preserve">商户类别</t>
  </si>
  <si>
    <t xml:space="preserve">商户简介</t>
  </si>
  <si>
    <t xml:space="preserve">商户咨询电话</t>
  </si>
  <si>
    <t xml:space="preserve">优惠活动</t>
  </si>
  <si>
    <t xml:space="preserve">厦门分行</t>
  </si>
  <si>
    <t xml:space="preserve">厦门</t>
  </si>
  <si>
    <r>
      <rPr>
        <sz val="10"/>
        <rFont val="Noto Sans"/>
        <family val="2"/>
      </rPr>
      <t xml:space="preserve">厦门车城市汽车服务有限公司（又名：壳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喜力）</t>
    </r>
  </si>
  <si>
    <r>
      <rPr>
        <sz val="10"/>
        <rFont val="Noto Sans"/>
        <family val="2"/>
      </rPr>
      <t xml:space="preserve">厦门市湖里区南山路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华联商厦一楼西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汽车类</t>
  </si>
  <si>
    <r>
      <rPr>
        <sz val="10"/>
        <rFont val="Noto Sans"/>
        <family val="2"/>
      </rPr>
      <t xml:space="preserve">主要经营洗车、汽车保养、零配件等汽车美容类项目，经营总面积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多平方米。地处位置人流量大且交通便捷，辐射周围居民社区、购物商场、软件园等。</t>
    </r>
  </si>
  <si>
    <t xml:space="preserve">0592-5630303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活动时间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1/12/15-2012/12/15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活动对象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卡信用卡持卡人（上海大众龙卡、航空类信用卡等特殊信用卡除外）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活动内容：
</t>
    </r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①</t>
    </r>
    <r>
      <rPr>
        <sz val="10"/>
        <rFont val="Noto Sans"/>
        <family val="2"/>
      </rPr>
      <t xml:space="preserve">使用龙卡信用卡积分抵扣部分消费金额兑换低至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折的车辆美容套餐。
   </t>
    </r>
    <r>
      <rPr>
        <b val="true"/>
        <sz val="10"/>
        <rFont val="Noto Sans"/>
        <family val="2"/>
      </rPr>
      <t xml:space="preserve">②</t>
    </r>
    <r>
      <rPr>
        <sz val="10"/>
        <rFont val="Noto Sans"/>
        <family val="2"/>
      </rPr>
      <t xml:space="preserve">持卡人购买车城市商品或车辆美容清洁服务项目享受会员优惠礼遇，在会员价格基础上，还可使用信用卡内积分抵扣部分消费金额进行兑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9"/>
    <col collapsed="false" customWidth="true" hidden="false" outlineLevel="0" max="3" min="3" style="1" width="17.75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6" min="6" style="1" width="8.75"/>
    <col collapsed="false" customWidth="true" hidden="false" outlineLevel="0" max="7" min="7" style="1" width="14.25"/>
    <col collapsed="false" customWidth="true" hidden="false" outlineLevel="0" max="8" min="8" style="1" width="7.62"/>
    <col collapsed="false" customWidth="true" hidden="false" outlineLevel="0" max="9" min="9" style="1" width="34.1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181.5" hidden="false" customHeight="true" outlineLevel="0" collapsed="false">
      <c r="A3" s="5" t="s">
        <v>10</v>
      </c>
      <c r="B3" s="5" t="s">
        <v>11</v>
      </c>
      <c r="C3" s="6" t="s">
        <v>12</v>
      </c>
      <c r="D3" s="5" t="s">
        <v>13</v>
      </c>
      <c r="E3" s="7" t="s">
        <v>14</v>
      </c>
      <c r="F3" s="5" t="s">
        <v>15</v>
      </c>
      <c r="G3" s="6" t="s">
        <v>16</v>
      </c>
      <c r="H3" s="7" t="s">
        <v>17</v>
      </c>
      <c r="I3" s="8" t="s">
        <v>18</v>
      </c>
    </row>
    <row r="5" s="10" customFormat="true" ht="13.5" hidden="false" customHeight="fals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F3" type="list">
      <formula1>"百货类,餐饮类,汽车类,其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6:06:01Z</dcterms:created>
  <dc:creator>CCB</dc:creator>
  <dc:description/>
  <dc:language>en-US</dc:language>
  <cp:lastModifiedBy>陈玲玲1</cp:lastModifiedBy>
  <cp:lastPrinted>2011-09-22T02:25:47Z</cp:lastPrinted>
  <dcterms:modified xsi:type="dcterms:W3CDTF">2011-12-31T07:03:21Z</dcterms:modified>
  <cp:revision>0</cp:revision>
  <dc:subject/>
  <dc:title/>
</cp:coreProperties>
</file>