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建行重庆市分行航天纪念钞、纪念币兑换网点及分配数量表</t>
  </si>
  <si>
    <t xml:space="preserve">支行</t>
  </si>
  <si>
    <t xml:space="preserve">网点</t>
  </si>
  <si>
    <t xml:space="preserve">联系人</t>
  </si>
  <si>
    <t xml:space="preserve">电话</t>
  </si>
  <si>
    <t xml:space="preserve">地址</t>
  </si>
  <si>
    <r>
      <rPr>
        <sz val="10"/>
        <color rgb="FF000000"/>
        <rFont val="Noto Sans"/>
        <family val="2"/>
      </rPr>
      <t xml:space="preserve">纪念币兑换数量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）</t>
    </r>
  </si>
  <si>
    <r>
      <rPr>
        <sz val="10"/>
        <color rgb="FF000000"/>
        <rFont val="Noto Sans"/>
        <family val="2"/>
      </rPr>
      <t xml:space="preserve">纪念钞兑换数量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）</t>
    </r>
  </si>
  <si>
    <t xml:space="preserve">盒</t>
  </si>
  <si>
    <t xml:space="preserve">枚数</t>
  </si>
  <si>
    <t xml:space="preserve">金额</t>
  </si>
  <si>
    <t xml:space="preserve">捆数</t>
  </si>
  <si>
    <t xml:space="preserve">张数</t>
  </si>
  <si>
    <t xml:space="preserve">分行营业部</t>
  </si>
  <si>
    <t xml:space="preserve">叶宏彬</t>
  </si>
  <si>
    <r>
      <rPr>
        <sz val="10"/>
        <rFont val="Noto Sans"/>
        <family val="2"/>
      </rPr>
      <t xml:space="preserve">渝中区民族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（分行大楼三楼）</t>
    </r>
  </si>
  <si>
    <t xml:space="preserve">中山路支行</t>
  </si>
  <si>
    <t xml:space="preserve">支行营业部</t>
  </si>
  <si>
    <t xml:space="preserve">赖庆</t>
  </si>
  <si>
    <r>
      <rPr>
        <sz val="10"/>
        <rFont val="Noto Sans"/>
        <family val="2"/>
      </rPr>
      <t xml:space="preserve">渝中区中山三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两江分行</t>
  </si>
  <si>
    <t xml:space="preserve">邓建贤</t>
  </si>
  <si>
    <r>
      <rPr>
        <sz val="10"/>
        <rFont val="Noto Sans"/>
        <family val="2"/>
      </rPr>
      <t xml:space="preserve">北部新区金渝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-3</t>
    </r>
  </si>
  <si>
    <t xml:space="preserve">渝中支行</t>
  </si>
  <si>
    <t xml:space="preserve">石油路支行</t>
  </si>
  <si>
    <t xml:space="preserve">彭亚利</t>
  </si>
  <si>
    <r>
      <rPr>
        <sz val="10"/>
        <rFont val="Noto Sans"/>
        <family val="2"/>
      </rPr>
      <t xml:space="preserve">大坪正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嘉华鑫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</si>
  <si>
    <t xml:space="preserve">杨家坪支行</t>
  </si>
  <si>
    <t xml:space="preserve">沈涛</t>
  </si>
  <si>
    <r>
      <rPr>
        <sz val="10"/>
        <rFont val="Noto Sans"/>
        <family val="2"/>
      </rPr>
      <t xml:space="preserve">九龙坡区杨家坪正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沙坪坝支行</t>
  </si>
  <si>
    <t xml:space="preserve">金沙港湾支行</t>
  </si>
  <si>
    <t xml:space="preserve">王亚敏</t>
  </si>
  <si>
    <r>
      <rPr>
        <sz val="10"/>
        <rFont val="Noto Sans"/>
        <family val="2"/>
      </rPr>
      <t xml:space="preserve">沙坪坝区土湾新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观音桥支行</t>
  </si>
  <si>
    <t xml:space="preserve">洋河东路支行</t>
  </si>
  <si>
    <t xml:space="preserve">邓奇</t>
  </si>
  <si>
    <r>
      <rPr>
        <sz val="10"/>
        <rFont val="Noto Sans"/>
        <family val="2"/>
      </rPr>
      <t xml:space="preserve">江北区洋河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渝北支行</t>
  </si>
  <si>
    <t xml:space="preserve">机场分理处</t>
  </si>
  <si>
    <t xml:space="preserve">聂宗利</t>
  </si>
  <si>
    <t xml:space="preserve">渝北区重庆江北机场</t>
  </si>
  <si>
    <t xml:space="preserve">南坪支行</t>
  </si>
  <si>
    <t xml:space="preserve">星光广场支行</t>
  </si>
  <si>
    <t xml:space="preserve">苏礼红</t>
  </si>
  <si>
    <r>
      <rPr>
        <sz val="10"/>
        <rFont val="Noto Sans"/>
        <family val="2"/>
      </rPr>
      <t xml:space="preserve">南岸区南城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碚支行</t>
  </si>
  <si>
    <t xml:space="preserve">任云</t>
  </si>
  <si>
    <r>
      <rPr>
        <sz val="10"/>
        <rFont val="Noto Sans"/>
        <family val="2"/>
      </rPr>
      <t xml:space="preserve">北碚区中山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大渡口支行</t>
  </si>
  <si>
    <t xml:space="preserve">建材分理处</t>
  </si>
  <si>
    <t xml:space="preserve">刘杭艳</t>
  </si>
  <si>
    <r>
      <rPr>
        <sz val="10"/>
        <rFont val="Noto Sans"/>
        <family val="2"/>
      </rPr>
      <t xml:space="preserve">大渡口区文体路</t>
    </r>
    <r>
      <rPr>
        <sz val="10"/>
        <rFont val="宋体"/>
        <family val="0"/>
        <charset val="134"/>
      </rPr>
      <t xml:space="preserve">128-1-1-8</t>
    </r>
    <r>
      <rPr>
        <sz val="10"/>
        <rFont val="Noto Sans"/>
        <family val="2"/>
      </rPr>
      <t xml:space="preserve">号</t>
    </r>
  </si>
  <si>
    <t xml:space="preserve">荣昌支行航天纪念币（钞）发行兑换数量分配表</t>
  </si>
  <si>
    <t xml:space="preserve">纪念币</t>
  </si>
  <si>
    <t xml:space="preserve">纪念钞</t>
  </si>
  <si>
    <t xml:space="preserve">金额合计（元）</t>
  </si>
  <si>
    <t xml:space="preserve">备注</t>
  </si>
  <si>
    <t xml:space="preserve">数量（枚）</t>
  </si>
  <si>
    <t xml:space="preserve">金额（元）</t>
  </si>
  <si>
    <t xml:space="preserve">数量（张）</t>
  </si>
  <si>
    <t xml:space="preserve">营业部</t>
  </si>
  <si>
    <r>
      <rPr>
        <sz val="11"/>
        <color rgb="FF000000"/>
        <rFont val="Noto Sans"/>
        <family val="2"/>
      </rPr>
      <t xml:space="preserve">注：每人兑换纪念币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枚，纪念钞不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。</t>
    </r>
  </si>
  <si>
    <t xml:space="preserve">昌元支行</t>
  </si>
  <si>
    <t xml:space="preserve">昌州支行</t>
  </si>
  <si>
    <t xml:space="preserve">金科分理处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49"/>
    <col collapsed="false" customWidth="true" hidden="false" outlineLevel="0" max="3" min="3" style="1" width="8.62"/>
    <col collapsed="false" customWidth="true" hidden="false" outlineLevel="0" max="4" min="4" style="1" width="13.49"/>
    <col collapsed="false" customWidth="true" hidden="false" outlineLevel="0" max="5" min="5" style="1" width="30.49"/>
    <col collapsed="false" customWidth="true" hidden="false" outlineLevel="0" max="6" min="6" style="0" width="12.25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8.62"/>
    <col collapsed="false" customWidth="true" hidden="false" outlineLevel="0" max="10" min="10" style="0" width="9.75"/>
    <col collapsed="false" customWidth="true" hidden="false" outlineLevel="0" max="11" min="11" style="0" width="12.7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 t="s">
        <v>7</v>
      </c>
      <c r="J2" s="4"/>
      <c r="K2" s="4"/>
    </row>
    <row r="3" customFormat="false" ht="20.1" hidden="false" customHeight="true" outlineLevel="0" collapsed="false">
      <c r="A3" s="3"/>
      <c r="B3" s="3"/>
      <c r="C3" s="3"/>
      <c r="D3" s="3"/>
      <c r="E3" s="3"/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0</v>
      </c>
    </row>
    <row r="4" customFormat="false" ht="20.1" hidden="false" customHeight="true" outlineLevel="0" collapsed="false">
      <c r="A4" s="5" t="s">
        <v>13</v>
      </c>
      <c r="B4" s="3" t="s">
        <v>13</v>
      </c>
      <c r="C4" s="3" t="s">
        <v>14</v>
      </c>
      <c r="D4" s="3" t="n">
        <v>18908376868</v>
      </c>
      <c r="E4" s="3" t="s">
        <v>15</v>
      </c>
      <c r="F4" s="6" t="n">
        <v>1</v>
      </c>
      <c r="G4" s="6" t="n">
        <f aca="false">SUM(F4*200)</f>
        <v>200</v>
      </c>
      <c r="H4" s="6" t="n">
        <f aca="false">SUM(G4*10)</f>
        <v>2000</v>
      </c>
      <c r="I4" s="6" t="n">
        <v>1</v>
      </c>
      <c r="J4" s="6" t="n">
        <f aca="false">SUM(I4*1000)</f>
        <v>1000</v>
      </c>
      <c r="K4" s="6" t="n">
        <f aca="false">SUM(J4*100)</f>
        <v>100000</v>
      </c>
    </row>
    <row r="5" customFormat="false" ht="20.1" hidden="false" customHeight="true" outlineLevel="0" collapsed="false">
      <c r="A5" s="5" t="s">
        <v>16</v>
      </c>
      <c r="B5" s="3" t="s">
        <v>17</v>
      </c>
      <c r="C5" s="3" t="s">
        <v>18</v>
      </c>
      <c r="D5" s="3" t="n">
        <v>13983676703</v>
      </c>
      <c r="E5" s="3" t="s">
        <v>19</v>
      </c>
      <c r="F5" s="6" t="n">
        <v>2</v>
      </c>
      <c r="G5" s="6" t="n">
        <f aca="false">SUM(F5*200)</f>
        <v>400</v>
      </c>
      <c r="H5" s="6" t="n">
        <f aca="false">SUM(G5*10)</f>
        <v>4000</v>
      </c>
      <c r="I5" s="6" t="n">
        <v>1</v>
      </c>
      <c r="J5" s="6" t="n">
        <f aca="false">SUM(I5*1000)</f>
        <v>1000</v>
      </c>
      <c r="K5" s="6" t="n">
        <f aca="false">SUM(J5*100)</f>
        <v>100000</v>
      </c>
    </row>
    <row r="6" customFormat="false" ht="20.1" hidden="false" customHeight="true" outlineLevel="0" collapsed="false">
      <c r="A6" s="5" t="s">
        <v>20</v>
      </c>
      <c r="B6" s="3" t="s">
        <v>17</v>
      </c>
      <c r="C6" s="3" t="s">
        <v>21</v>
      </c>
      <c r="D6" s="3" t="n">
        <v>63411650</v>
      </c>
      <c r="E6" s="3" t="s">
        <v>22</v>
      </c>
      <c r="F6" s="7" t="n">
        <v>5</v>
      </c>
      <c r="G6" s="6" t="n">
        <f aca="false">SUM(F6*200)</f>
        <v>1000</v>
      </c>
      <c r="H6" s="6" t="n">
        <f aca="false">SUM(G6*10)</f>
        <v>10000</v>
      </c>
      <c r="I6" s="7" t="n">
        <v>4</v>
      </c>
      <c r="J6" s="6" t="n">
        <f aca="false">SUM(I6*1000)</f>
        <v>4000</v>
      </c>
      <c r="K6" s="6" t="n">
        <f aca="false">SUM(J6*100)</f>
        <v>400000</v>
      </c>
    </row>
    <row r="7" customFormat="false" ht="20.1" hidden="false" customHeight="true" outlineLevel="0" collapsed="false">
      <c r="A7" s="5" t="s">
        <v>23</v>
      </c>
      <c r="B7" s="3" t="s">
        <v>24</v>
      </c>
      <c r="C7" s="3" t="s">
        <v>25</v>
      </c>
      <c r="D7" s="3" t="n">
        <v>13668008182</v>
      </c>
      <c r="E7" s="3" t="s">
        <v>26</v>
      </c>
      <c r="F7" s="7" t="n">
        <v>18</v>
      </c>
      <c r="G7" s="6" t="n">
        <f aca="false">SUM(F7*200)</f>
        <v>3600</v>
      </c>
      <c r="H7" s="6" t="n">
        <f aca="false">SUM(G7*10)</f>
        <v>36000</v>
      </c>
      <c r="I7" s="7" t="n">
        <v>11</v>
      </c>
      <c r="J7" s="6" t="n">
        <f aca="false">SUM(I7*1000)</f>
        <v>11000</v>
      </c>
      <c r="K7" s="6" t="n">
        <f aca="false">SUM(J7*100)</f>
        <v>1100000</v>
      </c>
    </row>
    <row r="8" customFormat="false" ht="20.1" hidden="false" customHeight="true" outlineLevel="0" collapsed="false">
      <c r="A8" s="5" t="s">
        <v>27</v>
      </c>
      <c r="B8" s="3" t="s">
        <v>17</v>
      </c>
      <c r="C8" s="3" t="s">
        <v>28</v>
      </c>
      <c r="D8" s="3" t="n">
        <v>68824767</v>
      </c>
      <c r="E8" s="3" t="s">
        <v>29</v>
      </c>
      <c r="F8" s="7" t="n">
        <v>21</v>
      </c>
      <c r="G8" s="6" t="n">
        <f aca="false">SUM(F8*200)</f>
        <v>4200</v>
      </c>
      <c r="H8" s="6" t="n">
        <f aca="false">SUM(G8*10)</f>
        <v>42000</v>
      </c>
      <c r="I8" s="7" t="n">
        <v>12</v>
      </c>
      <c r="J8" s="6" t="n">
        <f aca="false">SUM(I8*1000)</f>
        <v>12000</v>
      </c>
      <c r="K8" s="6" t="n">
        <f aca="false">SUM(J8*100)</f>
        <v>1200000</v>
      </c>
    </row>
    <row r="9" customFormat="false" ht="20.1" hidden="false" customHeight="true" outlineLevel="0" collapsed="false">
      <c r="A9" s="5" t="s">
        <v>30</v>
      </c>
      <c r="B9" s="3" t="s">
        <v>31</v>
      </c>
      <c r="C9" s="3" t="s">
        <v>32</v>
      </c>
      <c r="D9" s="3" t="n">
        <v>65012682</v>
      </c>
      <c r="E9" s="3" t="s">
        <v>33</v>
      </c>
      <c r="F9" s="7" t="n">
        <v>20</v>
      </c>
      <c r="G9" s="6" t="n">
        <f aca="false">SUM(F9*200)</f>
        <v>4000</v>
      </c>
      <c r="H9" s="6" t="n">
        <f aca="false">SUM(G9*10)</f>
        <v>40000</v>
      </c>
      <c r="I9" s="7" t="n">
        <v>12</v>
      </c>
      <c r="J9" s="6" t="n">
        <f aca="false">SUM(I9*1000)</f>
        <v>12000</v>
      </c>
      <c r="K9" s="6" t="n">
        <f aca="false">SUM(J9*100)</f>
        <v>1200000</v>
      </c>
    </row>
    <row r="10" customFormat="false" ht="20.1" hidden="false" customHeight="true" outlineLevel="0" collapsed="false">
      <c r="A10" s="5" t="s">
        <v>34</v>
      </c>
      <c r="B10" s="3" t="s">
        <v>35</v>
      </c>
      <c r="C10" s="3" t="s">
        <v>36</v>
      </c>
      <c r="D10" s="3" t="n">
        <v>13983883877</v>
      </c>
      <c r="E10" s="3" t="s">
        <v>37</v>
      </c>
      <c r="F10" s="7" t="n">
        <v>18</v>
      </c>
      <c r="G10" s="6" t="n">
        <f aca="false">SUM(F10*200)</f>
        <v>3600</v>
      </c>
      <c r="H10" s="6" t="n">
        <f aca="false">SUM(G10*10)</f>
        <v>36000</v>
      </c>
      <c r="I10" s="7" t="n">
        <v>11</v>
      </c>
      <c r="J10" s="6" t="n">
        <f aca="false">SUM(I10*1000)</f>
        <v>11000</v>
      </c>
      <c r="K10" s="6" t="n">
        <f aca="false">SUM(J10*100)</f>
        <v>1100000</v>
      </c>
    </row>
    <row r="11" customFormat="false" ht="20.1" hidden="false" customHeight="true" outlineLevel="0" collapsed="false">
      <c r="A11" s="5" t="s">
        <v>38</v>
      </c>
      <c r="B11" s="3" t="s">
        <v>39</v>
      </c>
      <c r="C11" s="3" t="s">
        <v>40</v>
      </c>
      <c r="D11" s="3" t="n">
        <v>67152712</v>
      </c>
      <c r="E11" s="3" t="s">
        <v>41</v>
      </c>
      <c r="F11" s="7" t="n">
        <v>15</v>
      </c>
      <c r="G11" s="6" t="n">
        <f aca="false">SUM(F11*200)</f>
        <v>3000</v>
      </c>
      <c r="H11" s="6" t="n">
        <f aca="false">SUM(G11*10)</f>
        <v>30000</v>
      </c>
      <c r="I11" s="7" t="n">
        <v>9</v>
      </c>
      <c r="J11" s="6" t="n">
        <f aca="false">SUM(I11*1000)</f>
        <v>9000</v>
      </c>
      <c r="K11" s="6" t="n">
        <f aca="false">SUM(J11*100)</f>
        <v>900000</v>
      </c>
    </row>
    <row r="12" customFormat="false" ht="20.1" hidden="false" customHeight="true" outlineLevel="0" collapsed="false">
      <c r="A12" s="5" t="s">
        <v>42</v>
      </c>
      <c r="B12" s="3" t="s">
        <v>43</v>
      </c>
      <c r="C12" s="3" t="s">
        <v>44</v>
      </c>
      <c r="D12" s="3" t="n">
        <v>62955059</v>
      </c>
      <c r="E12" s="3" t="s">
        <v>45</v>
      </c>
      <c r="F12" s="7" t="n">
        <v>15</v>
      </c>
      <c r="G12" s="6" t="n">
        <f aca="false">SUM(F12*200)</f>
        <v>3000</v>
      </c>
      <c r="H12" s="6" t="n">
        <f aca="false">SUM(G12*10)</f>
        <v>30000</v>
      </c>
      <c r="I12" s="7" t="n">
        <v>9</v>
      </c>
      <c r="J12" s="6" t="n">
        <f aca="false">SUM(I12*1000)</f>
        <v>9000</v>
      </c>
      <c r="K12" s="6" t="n">
        <f aca="false">SUM(J12*100)</f>
        <v>900000</v>
      </c>
    </row>
    <row r="13" customFormat="false" ht="20.1" hidden="false" customHeight="true" outlineLevel="0" collapsed="false">
      <c r="A13" s="5" t="s">
        <v>46</v>
      </c>
      <c r="B13" s="3" t="s">
        <v>17</v>
      </c>
      <c r="C13" s="3" t="s">
        <v>47</v>
      </c>
      <c r="D13" s="3" t="n">
        <v>68206666</v>
      </c>
      <c r="E13" s="3" t="s">
        <v>48</v>
      </c>
      <c r="F13" s="7" t="n">
        <v>10</v>
      </c>
      <c r="G13" s="6" t="n">
        <f aca="false">SUM(F13*200)</f>
        <v>2000</v>
      </c>
      <c r="H13" s="6" t="n">
        <f aca="false">SUM(G13*10)</f>
        <v>20000</v>
      </c>
      <c r="I13" s="7" t="n">
        <v>6</v>
      </c>
      <c r="J13" s="6" t="n">
        <f aca="false">SUM(I13*1000)</f>
        <v>6000</v>
      </c>
      <c r="K13" s="6" t="n">
        <f aca="false">SUM(J13*100)</f>
        <v>600000</v>
      </c>
    </row>
    <row r="14" customFormat="false" ht="20.1" hidden="false" customHeight="true" outlineLevel="0" collapsed="false">
      <c r="A14" s="5" t="s">
        <v>49</v>
      </c>
      <c r="B14" s="3" t="s">
        <v>50</v>
      </c>
      <c r="C14" s="3" t="s">
        <v>51</v>
      </c>
      <c r="D14" s="3" t="n">
        <v>68081393</v>
      </c>
      <c r="E14" s="3" t="s">
        <v>52</v>
      </c>
      <c r="F14" s="7" t="n">
        <v>5</v>
      </c>
      <c r="G14" s="6" t="n">
        <f aca="false">SUM(F14*200)</f>
        <v>1000</v>
      </c>
      <c r="H14" s="6" t="n">
        <f aca="false">SUM(G14*10)</f>
        <v>10000</v>
      </c>
      <c r="I14" s="7" t="n">
        <v>4</v>
      </c>
      <c r="J14" s="6" t="n">
        <f aca="false">SUM(I14*1000)</f>
        <v>4000</v>
      </c>
      <c r="K14" s="6" t="n">
        <f aca="false">SUM(J14*100)</f>
        <v>400000</v>
      </c>
    </row>
    <row r="15" customFormat="false" ht="20.1" hidden="false" customHeight="true" outlineLevel="0" collapsed="false">
      <c r="F15" s="8"/>
      <c r="G15" s="8"/>
      <c r="H15" s="8"/>
      <c r="I15" s="8"/>
      <c r="J15" s="8"/>
      <c r="K15" s="8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</row>
    <row r="17" customFormat="false" ht="20.1" hidden="false" customHeight="true" outlineLevel="0" collapsed="false">
      <c r="A17" s="10" t="s">
        <v>2</v>
      </c>
      <c r="B17" s="10" t="s">
        <v>54</v>
      </c>
      <c r="C17" s="10"/>
      <c r="D17" s="10" t="s">
        <v>55</v>
      </c>
      <c r="E17" s="10"/>
      <c r="F17" s="10" t="s">
        <v>56</v>
      </c>
      <c r="G17" s="10" t="s">
        <v>57</v>
      </c>
    </row>
    <row r="18" customFormat="false" ht="20.1" hidden="false" customHeight="true" outlineLevel="0" collapsed="false">
      <c r="A18" s="10"/>
      <c r="B18" s="10" t="s">
        <v>58</v>
      </c>
      <c r="C18" s="10" t="s">
        <v>59</v>
      </c>
      <c r="D18" s="10" t="s">
        <v>60</v>
      </c>
      <c r="E18" s="10" t="s">
        <v>59</v>
      </c>
      <c r="F18" s="10"/>
      <c r="G18" s="10"/>
    </row>
    <row r="19" customFormat="false" ht="20.1" hidden="false" customHeight="true" outlineLevel="0" collapsed="false">
      <c r="A19" s="10" t="s">
        <v>61</v>
      </c>
      <c r="B19" s="10" t="n">
        <f aca="false">7000*0.5</f>
        <v>3500</v>
      </c>
      <c r="C19" s="10" t="n">
        <f aca="false">B19*10</f>
        <v>35000</v>
      </c>
      <c r="D19" s="10" t="n">
        <f aca="false">2000000/100*0.5</f>
        <v>10000</v>
      </c>
      <c r="E19" s="10" t="n">
        <f aca="false">D19*100</f>
        <v>1000000</v>
      </c>
      <c r="F19" s="10" t="n">
        <f aca="false">C19+E19</f>
        <v>1035000</v>
      </c>
      <c r="G19" s="11" t="s">
        <v>62</v>
      </c>
    </row>
    <row r="20" customFormat="false" ht="20.1" hidden="false" customHeight="true" outlineLevel="0" collapsed="false">
      <c r="A20" s="10" t="s">
        <v>63</v>
      </c>
      <c r="B20" s="10" t="n">
        <f aca="false">7000*0.15</f>
        <v>1050</v>
      </c>
      <c r="C20" s="10" t="n">
        <f aca="false">B20*10</f>
        <v>10500</v>
      </c>
      <c r="D20" s="10" t="n">
        <f aca="false">2000000/100*0.15</f>
        <v>3000</v>
      </c>
      <c r="E20" s="10" t="n">
        <f aca="false">D20*100</f>
        <v>300000</v>
      </c>
      <c r="F20" s="10" t="n">
        <f aca="false">C20+E20</f>
        <v>310500</v>
      </c>
      <c r="G20" s="11"/>
    </row>
    <row r="21" customFormat="false" ht="13.5" hidden="false" customHeight="false" outlineLevel="0" collapsed="false">
      <c r="A21" s="10" t="s">
        <v>64</v>
      </c>
      <c r="B21" s="10" t="n">
        <f aca="false">7000*0.25</f>
        <v>1750</v>
      </c>
      <c r="C21" s="10" t="n">
        <f aca="false">B21*10</f>
        <v>17500</v>
      </c>
      <c r="D21" s="10" t="n">
        <f aca="false">2000000/100*0.25</f>
        <v>5000</v>
      </c>
      <c r="E21" s="10" t="n">
        <f aca="false">D21*100</f>
        <v>500000</v>
      </c>
      <c r="F21" s="10" t="n">
        <f aca="false">C21+E21</f>
        <v>517500</v>
      </c>
      <c r="G21" s="11"/>
    </row>
    <row r="22" customFormat="false" ht="13.5" hidden="false" customHeight="false" outlineLevel="0" collapsed="false">
      <c r="A22" s="10" t="s">
        <v>65</v>
      </c>
      <c r="B22" s="10" t="n">
        <f aca="false">7000*0.1</f>
        <v>700</v>
      </c>
      <c r="C22" s="10" t="n">
        <f aca="false">B22*10</f>
        <v>7000</v>
      </c>
      <c r="D22" s="10" t="n">
        <f aca="false">2000000/100*0.1</f>
        <v>2000</v>
      </c>
      <c r="E22" s="10" t="n">
        <f aca="false">D22*100</f>
        <v>200000</v>
      </c>
      <c r="F22" s="10" t="n">
        <f aca="false">C22+E22</f>
        <v>207000</v>
      </c>
      <c r="G22" s="11"/>
    </row>
    <row r="23" customFormat="false" ht="13.5" hidden="false" customHeight="false" outlineLevel="0" collapsed="false">
      <c r="A23" s="10" t="s">
        <v>66</v>
      </c>
      <c r="B23" s="10" t="n">
        <f aca="false">SUM(B19:B22)</f>
        <v>7000</v>
      </c>
      <c r="C23" s="10" t="n">
        <f aca="false">SUM(C19:C22)</f>
        <v>70000</v>
      </c>
      <c r="D23" s="10" t="n">
        <f aca="false">SUM(D19:D22)</f>
        <v>20000</v>
      </c>
      <c r="E23" s="10" t="n">
        <f aca="false">SUM(E19:E22)</f>
        <v>2000000</v>
      </c>
      <c r="F23" s="10" t="n">
        <f aca="false">SUM(F19:F22)</f>
        <v>2070000</v>
      </c>
      <c r="G23" s="11"/>
    </row>
  </sheetData>
  <mergeCells count="15">
    <mergeCell ref="A1:K1"/>
    <mergeCell ref="A2:A3"/>
    <mergeCell ref="B2:B3"/>
    <mergeCell ref="C2:C3"/>
    <mergeCell ref="D2:D3"/>
    <mergeCell ref="E2:E3"/>
    <mergeCell ref="F2:H2"/>
    <mergeCell ref="I2:K2"/>
    <mergeCell ref="A16:G16"/>
    <mergeCell ref="A17:A18"/>
    <mergeCell ref="B17:C17"/>
    <mergeCell ref="D17:E17"/>
    <mergeCell ref="F17:F18"/>
    <mergeCell ref="G17:G18"/>
    <mergeCell ref="G19:G2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3:54:04Z</dcterms:created>
  <dc:creator>夏晓玲</dc:creator>
  <dc:description/>
  <dc:language>en-US</dc:language>
  <cp:lastModifiedBy>卢茂林</cp:lastModifiedBy>
  <cp:lastPrinted>2015-11-09T02:35:51Z</cp:lastPrinted>
  <dcterms:modified xsi:type="dcterms:W3CDTF">2015-11-09T02:46:35Z</dcterms:modified>
  <cp:revision>0</cp:revision>
  <dc:subject/>
  <dc:title/>
</cp:coreProperties>
</file>